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ico6MOVANNO" sheetId="1" state="visible" r:id="rId2"/>
    <sheet name="Foglio1" sheetId="2" state="visible" r:id="rId3"/>
    <sheet name="Grafico7MOVANNO" sheetId="3" state="visible" r:id="rId4"/>
    <sheet name="Foglio2" sheetId="4" state="visible" r:id="rId5"/>
    <sheet name="Grafico8MOVANNO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nati</t>
  </si>
  <si>
    <t xml:space="preserve">morti</t>
  </si>
  <si>
    <t xml:space="preserve">immi</t>
  </si>
  <si>
    <t xml:space="preserve">emi</t>
  </si>
  <si>
    <t xml:space="preserve">str</t>
  </si>
  <si>
    <t xml:space="preserve">NATI</t>
  </si>
  <si>
    <t xml:space="preserve">MORTI</t>
  </si>
  <si>
    <t xml:space="preserve">IMMIGR.</t>
  </si>
  <si>
    <t xml:space="preserve">EMIGR.</t>
  </si>
  <si>
    <t xml:space="preserve">STRAN.</t>
  </si>
  <si>
    <t xml:space="preserve">IMMIG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
MOVIMENTI DEMOGRAFICI ESEGUITI NELL'ANNO 1981
( elaborazione dati a cura dell'uff.3° 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1:$E$1</c:f>
              <c:strCache>
                <c:ptCount val="5"/>
                <c:pt idx="0">
                  <c:v>nati</c:v>
                </c:pt>
                <c:pt idx="1">
                  <c:v>morti</c:v>
                </c:pt>
                <c:pt idx="2">
                  <c:v>immi</c:v>
                </c:pt>
                <c:pt idx="3">
                  <c:v>emi</c:v>
                </c:pt>
                <c:pt idx="4">
                  <c:v>str</c:v>
                </c:pt>
              </c:strCache>
            </c:strRef>
          </c:cat>
          <c:val>
            <c:numRef>
              <c:f>Foglio1!$A$2:$E$2</c:f>
              <c:numCache>
                <c:formatCode>General</c:formatCode>
                <c:ptCount val="5"/>
                <c:pt idx="0">
                  <c:v>54</c:v>
                </c:pt>
                <c:pt idx="1">
                  <c:v>96</c:v>
                </c:pt>
                <c:pt idx="2">
                  <c:v>159</c:v>
                </c:pt>
                <c:pt idx="3">
                  <c:v>124</c:v>
                </c:pt>
                <c:pt idx="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 -
MOVIMENTI ESEGUITI NELL'ANNO 1991
( elaborazione dati a cura dell'uff.3° - Donoratico 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2!$A$1:$E$1</c:f>
              <c:strCache>
                <c:ptCount val="5"/>
                <c:pt idx="0">
                  <c:v>NATI</c:v>
                </c:pt>
                <c:pt idx="1">
                  <c:v>MORTI</c:v>
                </c:pt>
                <c:pt idx="2">
                  <c:v>IMMIGR.</c:v>
                </c:pt>
                <c:pt idx="3">
                  <c:v>EMIGR.</c:v>
                </c:pt>
                <c:pt idx="4">
                  <c:v>STRAN.</c:v>
                </c:pt>
              </c:strCache>
            </c:strRef>
          </c:cat>
          <c:val>
            <c:numRef>
              <c:f>Foglio2!$A$2:$E$2</c:f>
              <c:numCache>
                <c:formatCode>General</c:formatCode>
                <c:ptCount val="5"/>
                <c:pt idx="0">
                  <c:v>51</c:v>
                </c:pt>
                <c:pt idx="1">
                  <c:v>107</c:v>
                </c:pt>
                <c:pt idx="2">
                  <c:v>194</c:v>
                </c:pt>
                <c:pt idx="3">
                  <c:v>144</c:v>
                </c:pt>
                <c:pt idx="4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MUNE DI CASTAGNETO CARDUCCI - Servizi Demografici -
MOVIMENTI REGISTRATI NELL'ANNO 2001
( elaborazione dati a cura dell'uff.3°- Donoratico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474653975462"/>
          <c:y val="0.25330943188086"/>
          <c:w val="0.650875431166223"/>
          <c:h val="0.5968008825151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3!$A$1:$E$1</c:f>
              <c:strCache>
                <c:ptCount val="5"/>
                <c:pt idx="0">
                  <c:v>NATI</c:v>
                </c:pt>
                <c:pt idx="1">
                  <c:v>MORTI</c:v>
                </c:pt>
                <c:pt idx="2">
                  <c:v>IMMIGR</c:v>
                </c:pt>
                <c:pt idx="3">
                  <c:v>EMIGR.</c:v>
                </c:pt>
                <c:pt idx="4">
                  <c:v>STRAN.</c:v>
                </c:pt>
              </c:strCache>
            </c:strRef>
          </c:cat>
          <c:val>
            <c:numRef>
              <c:f>Foglio3!$A$2:$E$2</c:f>
              <c:numCache>
                <c:formatCode>General</c:formatCode>
                <c:ptCount val="5"/>
                <c:pt idx="0">
                  <c:v>58</c:v>
                </c:pt>
                <c:pt idx="1">
                  <c:v>119</c:v>
                </c:pt>
                <c:pt idx="2">
                  <c:v>197</c:v>
                </c:pt>
                <c:pt idx="3">
                  <c:v>143</c:v>
                </c:pt>
                <c:pt idx="4">
                  <c:v>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19014976204"/>
          <c:y val="0.447393822393822"/>
          <c:w val="0.123215299305768"/>
          <c:h val="0.357556536127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4</v>
      </c>
      <c r="B2" s="1" t="n">
        <v>96</v>
      </c>
      <c r="C2" s="1" t="n">
        <v>159</v>
      </c>
      <c r="D2" s="1" t="n">
        <v>124</v>
      </c>
      <c r="E2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2.75" hidden="false" customHeight="false" outlineLevel="0" collapsed="false">
      <c r="A2" s="1" t="n">
        <v>51</v>
      </c>
      <c r="B2" s="1" t="n">
        <v>107</v>
      </c>
      <c r="C2" s="1" t="n">
        <v>194</v>
      </c>
      <c r="D2" s="1" t="n">
        <v>144</v>
      </c>
      <c r="E2" s="1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B1" s="1" t="s">
        <v>6</v>
      </c>
      <c r="C1" s="1" t="s">
        <v>10</v>
      </c>
      <c r="D1" s="1" t="s">
        <v>8</v>
      </c>
      <c r="E1" s="1" t="s">
        <v>9</v>
      </c>
    </row>
    <row r="2" customFormat="false" ht="12.75" hidden="false" customHeight="false" outlineLevel="0" collapsed="false">
      <c r="A2" s="1" t="n">
        <v>58</v>
      </c>
      <c r="B2" s="1" t="n">
        <v>119</v>
      </c>
      <c r="C2" s="1" t="n">
        <v>197</v>
      </c>
      <c r="D2" s="1" t="n">
        <v>143</v>
      </c>
      <c r="E2" s="1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5:29:38Z</dcterms:created>
  <dc:creator>L. FANCELLI</dc:creator>
  <dc:description/>
  <dc:language>en-US</dc:language>
  <cp:lastModifiedBy>...</cp:lastModifiedBy>
  <cp:lastPrinted>2003-11-05T06:42:34Z</cp:lastPrinted>
  <cp:revision>0</cp:revision>
  <dc:subject>N.3 grafici a torta</dc:subject>
  <dc:title>ANALISI MOVIMENTI su anni campione</dc:title>
</cp:coreProperties>
</file>